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7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Colegio de Educación Profesional Técnica del Estado de Aguascalientes CONALEP</t>
  </si>
  <si>
    <t xml:space="preserve">Estado de Flujos de Efectivo</t>
  </si>
  <si>
    <t xml:space="preserve">Del 1 de Enero al 30 de Sept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3" activeCellId="0" sqref="B3:H7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97248931.24</v>
      </c>
      <c r="G10" s="27" t="n">
        <f aca="false">SUM(G11:G20)</f>
        <v>128744149.74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357182.88</v>
      </c>
      <c r="G15" s="32" t="n">
        <v>817498.17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23821568.23</v>
      </c>
      <c r="G17" s="32" t="n">
        <v>23043909.05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73070180.13</v>
      </c>
      <c r="G19" s="32" t="n">
        <v>104882742.52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101686358.94</v>
      </c>
      <c r="G22" s="27" t="n">
        <f aca="false">SUM(G23:G38)</f>
        <v>125573726.93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77685615.59</v>
      </c>
      <c r="G23" s="32" t="n">
        <v>97234229.04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2290474.63</v>
      </c>
      <c r="G24" s="32" t="n">
        <v>4941693.93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5961288.21</v>
      </c>
      <c r="G25" s="32" t="n">
        <v>12256827.52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0</v>
      </c>
      <c r="G29" s="32" t="n">
        <v>0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15748980.51</v>
      </c>
      <c r="G38" s="32" t="n">
        <v>11140976.44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-4437427.7</v>
      </c>
      <c r="G39" s="39" t="n">
        <f aca="false">G10-G22</f>
        <v>3170422.80999999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54713.72</v>
      </c>
      <c r="G47" s="27" t="n">
        <f aca="false">SUM(G48:G50)</f>
        <v>34602.8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54713.72</v>
      </c>
      <c r="G49" s="32" t="n">
        <v>34602.8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54713.72</v>
      </c>
      <c r="G51" s="39" t="n">
        <f aca="false">G42-G47</f>
        <v>-34602.8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-4492141.42</v>
      </c>
      <c r="G67" s="39" t="n">
        <f aca="false">G39+G51+G65</f>
        <v>3135820.00999999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17060778</v>
      </c>
      <c r="G69" s="53" t="n">
        <v>13924957.99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12568636.58</v>
      </c>
      <c r="G71" s="55" t="n">
        <f aca="false">+G67+G69</f>
        <v>17060778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3</v>
      </c>
      <c r="D76" s="67"/>
      <c r="F76" s="67" t="s">
        <v>94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5</v>
      </c>
      <c r="D77" s="68"/>
      <c r="E77" s="2"/>
      <c r="F77" s="68" t="s">
        <v>96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dministrador</cp:lastModifiedBy>
  <cp:lastPrinted>2023-10-10T16:46:27Z</cp:lastPrinted>
  <dcterms:modified xsi:type="dcterms:W3CDTF">2023-10-10T16:46:29Z</dcterms:modified>
  <cp:revision>0</cp:revision>
  <dc:subject/>
  <dc:title/>
</cp:coreProperties>
</file>